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8">
  <si>
    <t xml:space="preserve">Australian National Square Dance Convention - HOBART</t>
  </si>
  <si>
    <t xml:space="preserve">ACCOMMODATION LIST for 2026</t>
  </si>
  <si>
    <t xml:space="preserve">Name</t>
  </si>
  <si>
    <t xml:space="preserve">Address</t>
  </si>
  <si>
    <t xml:space="preserve">Phone</t>
  </si>
  <si>
    <t xml:space="preserve">Fax</t>
  </si>
  <si>
    <t xml:space="preserve">Toll Free</t>
  </si>
  <si>
    <t xml:space="preserve">Web</t>
  </si>
  <si>
    <t xml:space="preserve">Distance</t>
  </si>
  <si>
    <t xml:space="preserve">Rating</t>
  </si>
  <si>
    <t xml:space="preserve">No</t>
  </si>
  <si>
    <t xml:space="preserve">Street</t>
  </si>
  <si>
    <t xml:space="preserve">Suburb</t>
  </si>
  <si>
    <t xml:space="preserve">P/C</t>
  </si>
  <si>
    <t xml:space="preserve">to Venue</t>
  </si>
  <si>
    <t xml:space="preserve">Old Woolstore</t>
  </si>
  <si>
    <t xml:space="preserve">Macquarie Street</t>
  </si>
  <si>
    <t xml:space="preserve">Hobart</t>
  </si>
  <si>
    <t xml:space="preserve">03 6235 5355</t>
  </si>
  <si>
    <t xml:space="preserve">03 6234 9954</t>
  </si>
  <si>
    <t xml:space="preserve">1800 814 676</t>
  </si>
  <si>
    <t xml:space="preserve">www.oldwoolstore.com.au</t>
  </si>
  <si>
    <t xml:space="preserve">200 mtrs</t>
  </si>
  <si>
    <t xml:space="preserve">Hadleys Hotel</t>
  </si>
  <si>
    <t xml:space="preserve">Murray Street</t>
  </si>
  <si>
    <t xml:space="preserve">03 6223 4355</t>
  </si>
  <si>
    <t xml:space="preserve">03 6224 0303</t>
  </si>
  <si>
    <t xml:space="preserve">400 mtrs</t>
  </si>
  <si>
    <t xml:space="preserve">NOW AVAILABLE - refer web page</t>
  </si>
  <si>
    <t xml:space="preserve">If booking with "the Old Woolstore or Hadleys Hotel" Quote the 66th Australian National Square Dance Convention to receive special rates</t>
  </si>
  <si>
    <t xml:space="preserve">Hotel Collins</t>
  </si>
  <si>
    <t xml:space="preserve">Collins Street</t>
  </si>
  <si>
    <t xml:space="preserve">03 6226 1112</t>
  </si>
  <si>
    <t xml:space="preserve">1300 703 039</t>
  </si>
  <si>
    <t xml:space="preserve">www.hotelcollins.com.au</t>
  </si>
  <si>
    <t xml:space="preserve">190 mtrs</t>
  </si>
  <si>
    <t xml:space="preserve">Grand Chancellor Hotel</t>
  </si>
  <si>
    <t xml:space="preserve">Davey Street</t>
  </si>
  <si>
    <t xml:space="preserve">03 6235 4579</t>
  </si>
  <si>
    <t xml:space="preserve">03 6231 5086</t>
  </si>
  <si>
    <t xml:space="preserve">www.hgchobart.com.au</t>
  </si>
  <si>
    <t xml:space="preserve">Hobart Central YHA</t>
  </si>
  <si>
    <t xml:space="preserve">Arglye Street</t>
  </si>
  <si>
    <t xml:space="preserve">160 mtrs</t>
  </si>
  <si>
    <t xml:space="preserve">Somerset on the Pier</t>
  </si>
  <si>
    <t xml:space="preserve">Elizabeth Street Pier</t>
  </si>
  <si>
    <t xml:space="preserve">03 6220 6600</t>
  </si>
  <si>
    <t xml:space="preserve">03 6224 1277</t>
  </si>
  <si>
    <t xml:space="preserve">1800 620 462</t>
  </si>
  <si>
    <t xml:space="preserve">www.oakford.com</t>
  </si>
  <si>
    <t xml:space="preserve">300 mtrs</t>
  </si>
  <si>
    <t xml:space="preserve">Savoy Hobart</t>
  </si>
  <si>
    <t xml:space="preserve">Elizabeth Street  </t>
  </si>
  <si>
    <t xml:space="preserve">03 6220 2300</t>
  </si>
  <si>
    <t xml:space="preserve">03 6224 0997</t>
  </si>
  <si>
    <t xml:space="preserve">www.savoyhobart.com.au</t>
  </si>
  <si>
    <t xml:space="preserve">105 Mac Unique Apartments</t>
  </si>
  <si>
    <t xml:space="preserve">Vide Hotel</t>
  </si>
  <si>
    <t xml:space="preserve">Argyle Street</t>
  </si>
  <si>
    <t xml:space="preserve">Backpackers Imperial Hotel</t>
  </si>
  <si>
    <t xml:space="preserve">550 mtrs</t>
  </si>
  <si>
    <t xml:space="preserve">Ibis Stles Hobart</t>
  </si>
  <si>
    <t xml:space="preserve">800 mtrs</t>
  </si>
  <si>
    <t xml:space="preserve">Travel Lodge Hobart</t>
  </si>
  <si>
    <t xml:space="preserve">700 mtrs</t>
  </si>
  <si>
    <t xml:space="preserve">Chancellor Inn</t>
  </si>
  <si>
    <t xml:space="preserve">Bathurst Street</t>
  </si>
  <si>
    <t xml:space="preserve">03 6234 6333</t>
  </si>
  <si>
    <t xml:space="preserve">03 6231 0898</t>
  </si>
  <si>
    <t xml:space="preserve">1800 030 966</t>
  </si>
  <si>
    <t xml:space="preserve">Corus Hotel Hobart</t>
  </si>
  <si>
    <t xml:space="preserve">03 6232 6255</t>
  </si>
  <si>
    <t xml:space="preserve">03 6234 7884</t>
  </si>
  <si>
    <t xml:space="preserve">www.corushotels.com</t>
  </si>
  <si>
    <t xml:space="preserve">1200 mtrs</t>
  </si>
  <si>
    <t xml:space="preserve">Oakford (on Salamanca)</t>
  </si>
  <si>
    <t xml:space="preserve">Salamanca Place</t>
  </si>
  <si>
    <t xml:space="preserve">Salamanca Inn</t>
  </si>
  <si>
    <t xml:space="preserve">Gladstone Street</t>
  </si>
  <si>
    <t xml:space="preserve">03 6223 3300</t>
  </si>
  <si>
    <t xml:space="preserve">03 6223 7167</t>
  </si>
  <si>
    <t xml:space="preserve">www.salamancainn.com.au</t>
  </si>
  <si>
    <t xml:space="preserve">1000 mtrs</t>
  </si>
  <si>
    <t xml:space="preserve">Rydges Hobart</t>
  </si>
  <si>
    <t xml:space="preserve">Cnr Arygle &amp; Lewis</t>
  </si>
  <si>
    <t xml:space="preserve">03 6231 1588</t>
  </si>
  <si>
    <t xml:space="preserve">03 6231 1916</t>
  </si>
  <si>
    <t xml:space="preserve">1800 801 703</t>
  </si>
  <si>
    <t xml:space="preserve">www.rydges.com</t>
  </si>
  <si>
    <t xml:space="preserve">4.5 km</t>
  </si>
  <si>
    <t xml:space="preserve">Hobart Tower Motel</t>
  </si>
  <si>
    <t xml:space="preserve">300 Park Street</t>
  </si>
  <si>
    <t xml:space="preserve">New Town</t>
  </si>
  <si>
    <t xml:space="preserve">03 6228 0166</t>
  </si>
  <si>
    <t xml:space="preserve">03 6278 1056</t>
  </si>
  <si>
    <t xml:space="preserve">Blue Hills Holiday Apartments</t>
  </si>
  <si>
    <t xml:space="preserve">96a</t>
  </si>
  <si>
    <t xml:space="preserve">Sandy Bay Road</t>
  </si>
  <si>
    <t xml:space="preserve">Sandy Bay</t>
  </si>
  <si>
    <t xml:space="preserve">03 6223 1777</t>
  </si>
  <si>
    <t xml:space="preserve">03 6223 3995</t>
  </si>
  <si>
    <t xml:space="preserve">www.bestwestern.com.au/bluehills</t>
  </si>
  <si>
    <t xml:space="preserve">1.5 km</t>
  </si>
  <si>
    <t xml:space="preserve">St Ives Motel Apartments</t>
  </si>
  <si>
    <t xml:space="preserve">St Georges Terrence</t>
  </si>
  <si>
    <t xml:space="preserve">03 6224 1044</t>
  </si>
  <si>
    <t xml:space="preserve">03 6223 8774</t>
  </si>
  <si>
    <t xml:space="preserve">www.view.com.au/stives/index</t>
  </si>
  <si>
    <t xml:space="preserve">Woolmers Motel/Apartments</t>
  </si>
  <si>
    <t xml:space="preserve">03 6223 7355</t>
  </si>
  <si>
    <t xml:space="preserve">03 6223 1981</t>
  </si>
  <si>
    <t xml:space="preserve">1800 030 780</t>
  </si>
  <si>
    <t xml:space="preserve">www.woolmersinn.com/</t>
  </si>
  <si>
    <t xml:space="preserve">2 kms</t>
  </si>
  <si>
    <t xml:space="preserve">Wrest Point Casino</t>
  </si>
  <si>
    <t xml:space="preserve">03 6225 0112</t>
  </si>
  <si>
    <t xml:space="preserve">03 6225 3909</t>
  </si>
  <si>
    <t xml:space="preserve">1800 030 611</t>
  </si>
  <si>
    <t xml:space="preserve">www.federalresorts.com.au</t>
  </si>
  <si>
    <t xml:space="preserve">3.5 kms</t>
  </si>
  <si>
    <t xml:space="preserve">Wrest Point Motor Inn</t>
  </si>
  <si>
    <t xml:space="preserve">3.5 +</t>
  </si>
  <si>
    <t xml:space="preserve">Highway Village Motel</t>
  </si>
  <si>
    <t xml:space="preserve">Brooker Highway</t>
  </si>
  <si>
    <t xml:space="preserve">Berriedale</t>
  </si>
  <si>
    <t xml:space="preserve">03 6272 6721</t>
  </si>
  <si>
    <t xml:space="preserve">03 6273 1061</t>
  </si>
  <si>
    <t xml:space="preserve">www.view.com.au/highwayvillage</t>
  </si>
  <si>
    <t xml:space="preserve">10 kms</t>
  </si>
  <si>
    <t xml:space="preserve">Tudor Holiday Village</t>
  </si>
  <si>
    <t xml:space="preserve">03 6262 2649</t>
  </si>
  <si>
    <t xml:space="preserve">www.view.com.au/tudorvillage</t>
  </si>
  <si>
    <t xml:space="preserve">Hobart Cabin &amp; Tourist Park</t>
  </si>
  <si>
    <t xml:space="preserve">Cambridge Road</t>
  </si>
  <si>
    <t xml:space="preserve">Mornington</t>
  </si>
  <si>
    <t xml:space="preserve">03 6244 7070</t>
  </si>
  <si>
    <t xml:space="preserve">03 6244 7199</t>
  </si>
  <si>
    <t xml:space="preserve">www.cosycabins.com/Mornington.htm/</t>
  </si>
  <si>
    <t xml:space="preserve">8 kms</t>
  </si>
  <si>
    <t xml:space="preserve">Hobart Showground Motorhome Park</t>
  </si>
  <si>
    <t xml:space="preserve">Cnr Brooker Hwy &amp; Howard Rd</t>
  </si>
  <si>
    <t xml:space="preserve">Glenorchy</t>
  </si>
  <si>
    <t xml:space="preserve">03 6272 6812</t>
  </si>
  <si>
    <t xml:space="preserve">www.hobartshowground.com.au/motorhomes/</t>
  </si>
  <si>
    <t xml:space="preserve">Bowen Park Cosy Cabins</t>
  </si>
  <si>
    <t xml:space="preserve">East Derwent Highway</t>
  </si>
  <si>
    <t xml:space="preserve">Risdon</t>
  </si>
  <si>
    <t xml:space="preserve">03 6243 9879</t>
  </si>
  <si>
    <t xml:space="preserve">03 6243 7645</t>
  </si>
  <si>
    <t xml:space="preserve">www.cosycabins.com/Bowen/</t>
  </si>
  <si>
    <t xml:space="preserve">Richmond Cabin &amp; Tourist Park</t>
  </si>
  <si>
    <t xml:space="preserve">Middle Tea Tree Rd</t>
  </si>
  <si>
    <t xml:space="preserve">Richmond</t>
  </si>
  <si>
    <t xml:space="preserve">03 6260 2192</t>
  </si>
  <si>
    <t xml:space="preserve">03 6260 2652</t>
  </si>
  <si>
    <t xml:space="preserve">11 kms</t>
  </si>
  <si>
    <t xml:space="preserve">Note this list is only a sample of accommodation available in Hobart, for a more options refer to www.discovertasmania.com or your local travel Agent</t>
  </si>
  <si>
    <t xml:space="preserve">For general accommodation enquiries please do not hesitate to contact Kaye Chandler on 03 6272 4898 or 0419 892 3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u val="single"/>
      <sz val="6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telcollins.com.au/" TargetMode="External"/><Relationship Id="rId2" Type="http://schemas.openxmlformats.org/officeDocument/2006/relationships/hyperlink" Target="http://www.hobartshowground.com.au/motorhom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" width="10.71"/>
    <col collapsed="false" customWidth="true" hidden="false" outlineLevel="0" max="3" min="3" style="0" width="33.14"/>
    <col collapsed="false" customWidth="true" hidden="false" outlineLevel="0" max="4" min="4" style="0" width="12.7"/>
    <col collapsed="false" customWidth="true" hidden="false" outlineLevel="0" max="5" min="5" style="0" width="7.28"/>
    <col collapsed="false" customWidth="true" hidden="false" outlineLevel="0" max="8" min="6" style="0" width="15.7"/>
    <col collapsed="false" customWidth="true" hidden="false" outlineLevel="0" max="9" min="9" style="2" width="35.7"/>
    <col collapsed="false" customWidth="true" hidden="false" outlineLevel="0" max="11" min="10" style="0" width="10.71"/>
    <col collapsed="false" customWidth="true" hidden="false" outlineLevel="0" max="12" min="12" style="0" width="11.99"/>
    <col collapsed="false" customWidth="true" hidden="false" outlineLevel="0" max="14" min="14" style="2" width="9.14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N1" s="6"/>
    </row>
    <row r="2" s="5" customFormat="tru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6"/>
    </row>
    <row r="3" s="5" customFormat="tru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N3" s="6"/>
    </row>
    <row r="4" s="11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9"/>
      <c r="L4" s="10"/>
      <c r="N4" s="7"/>
    </row>
    <row r="5" s="2" customFormat="true" ht="12.75" hidden="false" customHeight="false" outlineLevel="0" collapsed="false">
      <c r="A5" s="2" t="s">
        <v>2</v>
      </c>
      <c r="B5" s="12" t="s">
        <v>3</v>
      </c>
      <c r="C5" s="12"/>
      <c r="D5" s="12"/>
      <c r="E5" s="12"/>
      <c r="F5" s="2" t="s">
        <v>4</v>
      </c>
      <c r="G5" s="2" t="s">
        <v>5</v>
      </c>
      <c r="H5" s="2" t="s">
        <v>6</v>
      </c>
      <c r="I5" s="2" t="s">
        <v>7</v>
      </c>
      <c r="J5" s="13" t="s">
        <v>8</v>
      </c>
      <c r="K5" s="14" t="s">
        <v>9</v>
      </c>
      <c r="L5" s="14"/>
    </row>
    <row r="6" s="2" customFormat="true" ht="12.75" hidden="false" customHeight="false" outlineLevel="0" collapsed="false">
      <c r="B6" s="2" t="s">
        <v>10</v>
      </c>
      <c r="C6" s="2" t="s">
        <v>11</v>
      </c>
      <c r="D6" s="2" t="s">
        <v>12</v>
      </c>
      <c r="E6" s="2" t="s">
        <v>13</v>
      </c>
      <c r="J6" s="13" t="s">
        <v>14</v>
      </c>
      <c r="K6" s="14"/>
      <c r="L6" s="14"/>
    </row>
    <row r="7" customFormat="false" ht="12.75" hidden="false" customHeight="false" outlineLevel="0" collapsed="false">
      <c r="B7" s="2"/>
      <c r="J7" s="15"/>
      <c r="K7" s="16"/>
      <c r="L7" s="16"/>
    </row>
    <row r="8" s="17" customFormat="true" ht="17.45" hidden="false" customHeight="true" outlineLevel="0" collapsed="false">
      <c r="A8" s="17" t="s">
        <v>15</v>
      </c>
      <c r="B8" s="18" t="n">
        <v>1</v>
      </c>
      <c r="C8" s="17" t="s">
        <v>16</v>
      </c>
      <c r="D8" s="17" t="s">
        <v>17</v>
      </c>
      <c r="E8" s="17" t="n">
        <v>7000</v>
      </c>
      <c r="F8" s="18" t="s">
        <v>18</v>
      </c>
      <c r="G8" s="18" t="s">
        <v>19</v>
      </c>
      <c r="H8" s="18" t="s">
        <v>20</v>
      </c>
      <c r="I8" s="18" t="s">
        <v>21</v>
      </c>
      <c r="J8" s="19" t="s">
        <v>22</v>
      </c>
      <c r="K8" s="20" t="n">
        <v>4.5</v>
      </c>
      <c r="L8" s="21" t="n">
        <v>202</v>
      </c>
      <c r="N8" s="18" t="n">
        <v>242</v>
      </c>
    </row>
    <row r="9" s="17" customFormat="true" ht="17.45" hidden="false" customHeight="true" outlineLevel="0" collapsed="false">
      <c r="A9" s="17" t="s">
        <v>23</v>
      </c>
      <c r="B9" s="18" t="n">
        <v>34</v>
      </c>
      <c r="C9" s="17" t="s">
        <v>24</v>
      </c>
      <c r="D9" s="17" t="s">
        <v>17</v>
      </c>
      <c r="E9" s="17" t="n">
        <v>7000</v>
      </c>
      <c r="F9" s="18" t="s">
        <v>25</v>
      </c>
      <c r="G9" s="18" t="s">
        <v>26</v>
      </c>
      <c r="H9" s="18"/>
      <c r="I9" s="18"/>
      <c r="J9" s="19" t="s">
        <v>27</v>
      </c>
      <c r="K9" s="20" t="n">
        <v>4.5</v>
      </c>
      <c r="L9" s="21" t="n">
        <v>240</v>
      </c>
      <c r="N9" s="18"/>
    </row>
    <row r="10" s="17" customFormat="true" ht="9.95" hidden="false" customHeight="true" outlineLevel="0" collapsed="false">
      <c r="B10" s="18"/>
      <c r="F10" s="18"/>
      <c r="G10" s="18"/>
      <c r="H10" s="18"/>
      <c r="I10" s="18"/>
      <c r="J10" s="19"/>
      <c r="K10" s="20"/>
      <c r="L10" s="21"/>
      <c r="N10" s="18"/>
    </row>
    <row r="11" s="11" customFormat="true" ht="17.45" hidden="false" customHeight="true" outlineLevel="0" collapsed="false">
      <c r="A11" s="22" t="s">
        <v>28</v>
      </c>
      <c r="B11" s="18"/>
      <c r="C11" s="23" t="s">
        <v>29</v>
      </c>
      <c r="G11" s="7"/>
      <c r="H11" s="7"/>
      <c r="I11" s="7"/>
      <c r="J11" s="24"/>
      <c r="K11" s="25"/>
      <c r="L11" s="26"/>
      <c r="N11" s="7"/>
    </row>
    <row r="12" s="11" customFormat="true" ht="9.95" hidden="false" customHeight="true" outlineLevel="0" collapsed="false">
      <c r="B12" s="18"/>
      <c r="F12" s="27"/>
      <c r="G12" s="7"/>
      <c r="H12" s="7"/>
      <c r="I12" s="7"/>
      <c r="J12" s="24"/>
      <c r="K12" s="25"/>
      <c r="L12" s="26"/>
      <c r="N12" s="7"/>
    </row>
    <row r="13" s="17" customFormat="true" ht="17.45" hidden="false" customHeight="true" outlineLevel="0" collapsed="false">
      <c r="A13" s="17" t="s">
        <v>30</v>
      </c>
      <c r="B13" s="18" t="n">
        <v>58</v>
      </c>
      <c r="C13" s="17" t="s">
        <v>31</v>
      </c>
      <c r="D13" s="17" t="s">
        <v>17</v>
      </c>
      <c r="E13" s="17" t="n">
        <v>7000</v>
      </c>
      <c r="F13" s="28"/>
      <c r="G13" s="18" t="s">
        <v>32</v>
      </c>
      <c r="H13" s="18" t="s">
        <v>33</v>
      </c>
      <c r="I13" s="29" t="s">
        <v>34</v>
      </c>
      <c r="J13" s="19" t="s">
        <v>35</v>
      </c>
      <c r="K13" s="20" t="n">
        <v>4.5</v>
      </c>
      <c r="L13" s="21" t="n">
        <v>220</v>
      </c>
      <c r="N13" s="18" t="n">
        <v>80</v>
      </c>
    </row>
    <row r="14" s="17" customFormat="true" ht="17.45" hidden="false" customHeight="true" outlineLevel="0" collapsed="false">
      <c r="A14" s="17" t="s">
        <v>36</v>
      </c>
      <c r="B14" s="18"/>
      <c r="C14" s="17" t="s">
        <v>37</v>
      </c>
      <c r="D14" s="17" t="s">
        <v>17</v>
      </c>
      <c r="E14" s="17" t="n">
        <v>7000</v>
      </c>
      <c r="F14" s="18" t="s">
        <v>38</v>
      </c>
      <c r="G14" s="18" t="s">
        <v>39</v>
      </c>
      <c r="H14" s="18"/>
      <c r="I14" s="18" t="s">
        <v>40</v>
      </c>
      <c r="J14" s="19" t="s">
        <v>22</v>
      </c>
      <c r="K14" s="20" t="n">
        <v>4.5</v>
      </c>
      <c r="L14" s="21" t="n">
        <v>236</v>
      </c>
      <c r="N14" s="18" t="n">
        <v>244</v>
      </c>
    </row>
    <row r="15" s="17" customFormat="true" ht="17.45" hidden="false" customHeight="true" outlineLevel="0" collapsed="false">
      <c r="A15" s="17" t="s">
        <v>41</v>
      </c>
      <c r="B15" s="18" t="n">
        <v>9</v>
      </c>
      <c r="C15" s="17" t="s">
        <v>42</v>
      </c>
      <c r="D15" s="17" t="s">
        <v>17</v>
      </c>
      <c r="E15" s="17" t="n">
        <v>7000</v>
      </c>
      <c r="F15" s="18"/>
      <c r="G15" s="18"/>
      <c r="H15" s="18"/>
      <c r="I15" s="18"/>
      <c r="J15" s="19" t="s">
        <v>43</v>
      </c>
      <c r="K15" s="20" t="n">
        <v>3</v>
      </c>
      <c r="L15" s="21" t="n">
        <v>81</v>
      </c>
      <c r="N15" s="18"/>
      <c r="O15" s="17" t="n">
        <f aca="false">SUM(N8:N14)</f>
        <v>566</v>
      </c>
    </row>
    <row r="16" s="17" customFormat="true" ht="17.45" hidden="false" customHeight="true" outlineLevel="0" collapsed="false">
      <c r="A16" s="17" t="s">
        <v>44</v>
      </c>
      <c r="B16" s="18"/>
      <c r="C16" s="17" t="s">
        <v>45</v>
      </c>
      <c r="D16" s="17" t="s">
        <v>17</v>
      </c>
      <c r="E16" s="17" t="n">
        <v>7000</v>
      </c>
      <c r="F16" s="18" t="s">
        <v>46</v>
      </c>
      <c r="G16" s="18" t="s">
        <v>47</v>
      </c>
      <c r="H16" s="18" t="s">
        <v>48</v>
      </c>
      <c r="I16" s="18" t="s">
        <v>49</v>
      </c>
      <c r="J16" s="19" t="s">
        <v>50</v>
      </c>
      <c r="K16" s="20" t="n">
        <v>4.5</v>
      </c>
      <c r="L16" s="21" t="n">
        <v>251</v>
      </c>
      <c r="N16" s="18"/>
    </row>
    <row r="17" s="17" customFormat="true" ht="17.45" hidden="false" customHeight="true" outlineLevel="0" collapsed="false">
      <c r="A17" s="17" t="s">
        <v>51</v>
      </c>
      <c r="B17" s="18" t="n">
        <v>38</v>
      </c>
      <c r="C17" s="17" t="s">
        <v>52</v>
      </c>
      <c r="D17" s="17" t="s">
        <v>17</v>
      </c>
      <c r="E17" s="17" t="n">
        <v>7000</v>
      </c>
      <c r="F17" s="18" t="s">
        <v>53</v>
      </c>
      <c r="G17" s="18" t="s">
        <v>54</v>
      </c>
      <c r="H17" s="18"/>
      <c r="I17" s="18" t="s">
        <v>55</v>
      </c>
      <c r="J17" s="19" t="s">
        <v>50</v>
      </c>
      <c r="K17" s="20" t="n">
        <v>4.5</v>
      </c>
      <c r="L17" s="21" t="n">
        <v>163</v>
      </c>
      <c r="N17" s="18"/>
    </row>
    <row r="18" s="17" customFormat="true" ht="17.45" hidden="false" customHeight="true" outlineLevel="0" collapsed="false">
      <c r="A18" s="17" t="s">
        <v>56</v>
      </c>
      <c r="B18" s="18" t="n">
        <v>105</v>
      </c>
      <c r="C18" s="17" t="s">
        <v>16</v>
      </c>
      <c r="D18" s="17" t="s">
        <v>17</v>
      </c>
      <c r="E18" s="17" t="n">
        <v>7000</v>
      </c>
      <c r="F18" s="18"/>
      <c r="G18" s="18"/>
      <c r="H18" s="18"/>
      <c r="I18" s="18"/>
      <c r="J18" s="19" t="s">
        <v>50</v>
      </c>
      <c r="K18" s="20" t="n">
        <v>4</v>
      </c>
      <c r="L18" s="21"/>
      <c r="N18" s="18"/>
    </row>
    <row r="19" s="17" customFormat="true" ht="17.45" hidden="false" customHeight="true" outlineLevel="0" collapsed="false">
      <c r="A19" s="17" t="s">
        <v>57</v>
      </c>
      <c r="B19" s="18" t="n">
        <v>36</v>
      </c>
      <c r="C19" s="17" t="s">
        <v>58</v>
      </c>
      <c r="D19" s="17" t="s">
        <v>17</v>
      </c>
      <c r="E19" s="17" t="n">
        <v>7000</v>
      </c>
      <c r="F19" s="28"/>
      <c r="G19" s="18"/>
      <c r="H19" s="18"/>
      <c r="I19" s="18"/>
      <c r="J19" s="19" t="s">
        <v>50</v>
      </c>
      <c r="K19" s="20" t="n">
        <v>4.5</v>
      </c>
      <c r="L19" s="21" t="n">
        <v>147</v>
      </c>
      <c r="N19" s="18"/>
    </row>
    <row r="20" s="17" customFormat="true" ht="17.45" hidden="false" customHeight="true" outlineLevel="0" collapsed="false">
      <c r="A20" s="17" t="s">
        <v>59</v>
      </c>
      <c r="B20" s="18" t="n">
        <v>138</v>
      </c>
      <c r="C20" s="17" t="s">
        <v>31</v>
      </c>
      <c r="D20" s="17" t="s">
        <v>17</v>
      </c>
      <c r="E20" s="17" t="n">
        <v>7000</v>
      </c>
      <c r="F20" s="18"/>
      <c r="G20" s="18"/>
      <c r="H20" s="18"/>
      <c r="I20" s="18"/>
      <c r="J20" s="30" t="s">
        <v>60</v>
      </c>
      <c r="K20" s="31" t="n">
        <v>2</v>
      </c>
      <c r="L20" s="32" t="n">
        <v>68</v>
      </c>
      <c r="M20" s="33"/>
      <c r="N20" s="18"/>
    </row>
    <row r="21" s="17" customFormat="true" ht="17.45" hidden="false" customHeight="true" outlineLevel="0" collapsed="false">
      <c r="A21" s="17" t="s">
        <v>61</v>
      </c>
      <c r="B21" s="18" t="n">
        <v>173</v>
      </c>
      <c r="C21" s="17" t="s">
        <v>16</v>
      </c>
      <c r="D21" s="17" t="s">
        <v>17</v>
      </c>
      <c r="E21" s="17" t="n">
        <v>7000</v>
      </c>
      <c r="F21" s="18"/>
      <c r="G21" s="18"/>
      <c r="H21" s="18"/>
      <c r="I21" s="18"/>
      <c r="J21" s="34" t="s">
        <v>62</v>
      </c>
      <c r="K21" s="35" t="n">
        <v>4</v>
      </c>
      <c r="L21" s="36" t="n">
        <v>142</v>
      </c>
      <c r="M21" s="37" t="n">
        <v>3</v>
      </c>
      <c r="N21" s="18"/>
    </row>
    <row r="22" s="17" customFormat="true" ht="17.45" hidden="false" customHeight="true" outlineLevel="0" collapsed="false">
      <c r="A22" s="17" t="s">
        <v>63</v>
      </c>
      <c r="B22" s="18" t="n">
        <v>167</v>
      </c>
      <c r="C22" s="17" t="s">
        <v>16</v>
      </c>
      <c r="D22" s="17" t="s">
        <v>17</v>
      </c>
      <c r="E22" s="17" t="n">
        <v>7000</v>
      </c>
      <c r="F22" s="18"/>
      <c r="G22" s="18"/>
      <c r="H22" s="18"/>
      <c r="I22" s="18"/>
      <c r="J22" s="38" t="s">
        <v>64</v>
      </c>
      <c r="K22" s="39" t="n">
        <v>3.5</v>
      </c>
      <c r="L22" s="40" t="n">
        <v>103</v>
      </c>
      <c r="M22" s="41"/>
      <c r="N22" s="18"/>
    </row>
    <row r="23" s="17" customFormat="true" ht="17.45" hidden="false" customHeight="true" outlineLevel="0" collapsed="false">
      <c r="A23" s="17" t="s">
        <v>65</v>
      </c>
      <c r="B23" s="18" t="n">
        <v>96</v>
      </c>
      <c r="C23" s="17" t="s">
        <v>66</v>
      </c>
      <c r="D23" s="17" t="s">
        <v>17</v>
      </c>
      <c r="E23" s="17" t="n">
        <v>7000</v>
      </c>
      <c r="F23" s="18" t="s">
        <v>67</v>
      </c>
      <c r="G23" s="18" t="s">
        <v>68</v>
      </c>
      <c r="H23" s="18" t="s">
        <v>69</v>
      </c>
      <c r="I23" s="18"/>
      <c r="J23" s="19" t="s">
        <v>64</v>
      </c>
      <c r="K23" s="20" t="n">
        <v>3.5</v>
      </c>
      <c r="L23" s="42"/>
      <c r="N23" s="18"/>
    </row>
    <row r="24" s="17" customFormat="true" ht="17.45" hidden="false" customHeight="true" outlineLevel="0" collapsed="false">
      <c r="A24" s="17" t="s">
        <v>70</v>
      </c>
      <c r="B24" s="18" t="n">
        <v>156</v>
      </c>
      <c r="C24" s="17" t="s">
        <v>66</v>
      </c>
      <c r="D24" s="17" t="s">
        <v>17</v>
      </c>
      <c r="E24" s="17" t="n">
        <v>7000</v>
      </c>
      <c r="F24" s="18" t="s">
        <v>71</v>
      </c>
      <c r="G24" s="18" t="s">
        <v>72</v>
      </c>
      <c r="H24" s="18"/>
      <c r="I24" s="18" t="s">
        <v>73</v>
      </c>
      <c r="J24" s="19" t="s">
        <v>74</v>
      </c>
      <c r="K24" s="20" t="n">
        <v>4.5</v>
      </c>
      <c r="L24" s="42"/>
      <c r="N24" s="18"/>
    </row>
    <row r="25" s="17" customFormat="true" ht="17.45" hidden="false" customHeight="true" outlineLevel="0" collapsed="false">
      <c r="A25" s="17" t="s">
        <v>75</v>
      </c>
      <c r="B25" s="18"/>
      <c r="C25" s="17" t="s">
        <v>76</v>
      </c>
      <c r="D25" s="17" t="s">
        <v>17</v>
      </c>
      <c r="E25" s="17" t="n">
        <v>7000</v>
      </c>
      <c r="F25" s="18" t="s">
        <v>46</v>
      </c>
      <c r="G25" s="18" t="s">
        <v>47</v>
      </c>
      <c r="H25" s="18" t="s">
        <v>48</v>
      </c>
      <c r="I25" s="18" t="s">
        <v>49</v>
      </c>
      <c r="J25" s="19" t="s">
        <v>74</v>
      </c>
      <c r="K25" s="20" t="n">
        <v>4</v>
      </c>
      <c r="L25" s="42"/>
      <c r="N25" s="18"/>
    </row>
    <row r="26" s="17" customFormat="true" ht="17.45" hidden="false" customHeight="true" outlineLevel="0" collapsed="false">
      <c r="A26" s="17" t="s">
        <v>77</v>
      </c>
      <c r="B26" s="18" t="n">
        <v>10</v>
      </c>
      <c r="C26" s="17" t="s">
        <v>78</v>
      </c>
      <c r="D26" s="17" t="s">
        <v>17</v>
      </c>
      <c r="E26" s="17" t="n">
        <v>7000</v>
      </c>
      <c r="F26" s="18" t="s">
        <v>79</v>
      </c>
      <c r="G26" s="18" t="s">
        <v>80</v>
      </c>
      <c r="H26" s="18"/>
      <c r="I26" s="18" t="s">
        <v>81</v>
      </c>
      <c r="J26" s="19" t="s">
        <v>82</v>
      </c>
      <c r="K26" s="20" t="n">
        <v>4</v>
      </c>
      <c r="L26" s="42" t="n">
        <v>210</v>
      </c>
      <c r="N26" s="18"/>
    </row>
    <row r="27" s="17" customFormat="true" ht="17.45" hidden="false" customHeight="true" outlineLevel="0" collapsed="false">
      <c r="A27" s="17" t="s">
        <v>83</v>
      </c>
      <c r="B27" s="18"/>
      <c r="C27" s="17" t="s">
        <v>84</v>
      </c>
      <c r="D27" s="17" t="s">
        <v>17</v>
      </c>
      <c r="E27" s="17" t="n">
        <v>7000</v>
      </c>
      <c r="F27" s="18" t="s">
        <v>85</v>
      </c>
      <c r="G27" s="18" t="s">
        <v>86</v>
      </c>
      <c r="H27" s="18" t="s">
        <v>87</v>
      </c>
      <c r="I27" s="18" t="s">
        <v>88</v>
      </c>
      <c r="J27" s="19" t="s">
        <v>89</v>
      </c>
      <c r="K27" s="20" t="n">
        <v>3.5</v>
      </c>
      <c r="L27" s="42"/>
      <c r="N27" s="18"/>
    </row>
    <row r="28" s="17" customFormat="true" ht="17.45" hidden="false" customHeight="true" outlineLevel="0" collapsed="false">
      <c r="A28" s="17" t="s">
        <v>90</v>
      </c>
      <c r="B28" s="18"/>
      <c r="C28" s="17" t="s">
        <v>91</v>
      </c>
      <c r="D28" s="17" t="s">
        <v>92</v>
      </c>
      <c r="E28" s="17" t="n">
        <v>7008</v>
      </c>
      <c r="F28" s="18" t="s">
        <v>93</v>
      </c>
      <c r="G28" s="18" t="s">
        <v>94</v>
      </c>
      <c r="H28" s="18"/>
      <c r="I28" s="18"/>
      <c r="J28" s="19" t="s">
        <v>89</v>
      </c>
      <c r="K28" s="20" t="n">
        <v>3</v>
      </c>
      <c r="L28" s="42" t="n">
        <v>103</v>
      </c>
      <c r="N28" s="18"/>
    </row>
    <row r="29" s="17" customFormat="true" ht="17.45" hidden="false" customHeight="true" outlineLevel="0" collapsed="false">
      <c r="A29" s="17" t="s">
        <v>95</v>
      </c>
      <c r="B29" s="18" t="s">
        <v>96</v>
      </c>
      <c r="C29" s="17" t="s">
        <v>97</v>
      </c>
      <c r="D29" s="17" t="s">
        <v>98</v>
      </c>
      <c r="E29" s="17" t="n">
        <v>7005</v>
      </c>
      <c r="F29" s="18" t="s">
        <v>99</v>
      </c>
      <c r="G29" s="18" t="s">
        <v>100</v>
      </c>
      <c r="H29" s="18"/>
      <c r="I29" s="18" t="s">
        <v>101</v>
      </c>
      <c r="J29" s="19" t="s">
        <v>102</v>
      </c>
      <c r="K29" s="20" t="n">
        <v>3.5</v>
      </c>
      <c r="L29" s="42" t="n">
        <v>105</v>
      </c>
      <c r="N29" s="18"/>
    </row>
    <row r="30" s="17" customFormat="true" ht="17.45" hidden="false" customHeight="true" outlineLevel="0" collapsed="false">
      <c r="A30" s="17" t="s">
        <v>103</v>
      </c>
      <c r="B30" s="18"/>
      <c r="C30" s="17" t="s">
        <v>104</v>
      </c>
      <c r="D30" s="17" t="s">
        <v>98</v>
      </c>
      <c r="E30" s="17" t="n">
        <v>7005</v>
      </c>
      <c r="F30" s="18" t="s">
        <v>105</v>
      </c>
      <c r="G30" s="18" t="s">
        <v>106</v>
      </c>
      <c r="H30" s="18"/>
      <c r="I30" s="18" t="s">
        <v>107</v>
      </c>
      <c r="J30" s="19" t="s">
        <v>102</v>
      </c>
      <c r="K30" s="20" t="n">
        <v>3.5</v>
      </c>
      <c r="L30" s="42" t="n">
        <v>205</v>
      </c>
      <c r="N30" s="18"/>
    </row>
    <row r="31" s="17" customFormat="true" ht="17.45" hidden="false" customHeight="true" outlineLevel="0" collapsed="false">
      <c r="A31" s="17" t="s">
        <v>108</v>
      </c>
      <c r="B31" s="18" t="n">
        <v>123</v>
      </c>
      <c r="C31" s="17" t="s">
        <v>97</v>
      </c>
      <c r="D31" s="17" t="s">
        <v>98</v>
      </c>
      <c r="E31" s="17" t="n">
        <v>7005</v>
      </c>
      <c r="F31" s="18" t="s">
        <v>109</v>
      </c>
      <c r="G31" s="18" t="s">
        <v>110</v>
      </c>
      <c r="H31" s="18" t="s">
        <v>111</v>
      </c>
      <c r="I31" s="18" t="s">
        <v>112</v>
      </c>
      <c r="J31" s="19" t="s">
        <v>113</v>
      </c>
      <c r="K31" s="20" t="n">
        <v>4</v>
      </c>
      <c r="L31" s="42"/>
      <c r="N31" s="18"/>
    </row>
    <row r="32" s="17" customFormat="true" ht="17.45" hidden="false" customHeight="true" outlineLevel="0" collapsed="false">
      <c r="A32" s="17" t="s">
        <v>114</v>
      </c>
      <c r="B32" s="18" t="n">
        <v>410</v>
      </c>
      <c r="C32" s="17" t="s">
        <v>97</v>
      </c>
      <c r="D32" s="17" t="s">
        <v>98</v>
      </c>
      <c r="E32" s="17" t="n">
        <v>7005</v>
      </c>
      <c r="F32" s="18" t="s">
        <v>115</v>
      </c>
      <c r="G32" s="18" t="s">
        <v>116</v>
      </c>
      <c r="H32" s="18" t="s">
        <v>117</v>
      </c>
      <c r="I32" s="18" t="s">
        <v>118</v>
      </c>
      <c r="J32" s="19" t="s">
        <v>119</v>
      </c>
      <c r="K32" s="20" t="n">
        <v>4</v>
      </c>
      <c r="L32" s="42"/>
      <c r="N32" s="18"/>
    </row>
    <row r="33" s="17" customFormat="true" ht="17.45" hidden="false" customHeight="true" outlineLevel="0" collapsed="false">
      <c r="A33" s="17" t="s">
        <v>120</v>
      </c>
      <c r="B33" s="18" t="n">
        <v>410</v>
      </c>
      <c r="C33" s="17" t="s">
        <v>97</v>
      </c>
      <c r="D33" s="17" t="s">
        <v>98</v>
      </c>
      <c r="E33" s="17" t="n">
        <v>7005</v>
      </c>
      <c r="F33" s="18" t="s">
        <v>115</v>
      </c>
      <c r="G33" s="18" t="s">
        <v>116</v>
      </c>
      <c r="H33" s="18" t="s">
        <v>117</v>
      </c>
      <c r="I33" s="18" t="s">
        <v>118</v>
      </c>
      <c r="J33" s="19" t="s">
        <v>119</v>
      </c>
      <c r="K33" s="20" t="s">
        <v>121</v>
      </c>
      <c r="L33" s="42"/>
      <c r="N33" s="18"/>
    </row>
    <row r="34" s="17" customFormat="true" ht="17.45" hidden="false" customHeight="true" outlineLevel="0" collapsed="false">
      <c r="A34" s="17" t="s">
        <v>83</v>
      </c>
      <c r="B34" s="18"/>
      <c r="C34" s="17" t="s">
        <v>84</v>
      </c>
      <c r="D34" s="17" t="s">
        <v>17</v>
      </c>
      <c r="E34" s="17" t="n">
        <v>7000</v>
      </c>
      <c r="F34" s="18" t="s">
        <v>85</v>
      </c>
      <c r="G34" s="18" t="s">
        <v>86</v>
      </c>
      <c r="H34" s="18" t="s">
        <v>87</v>
      </c>
      <c r="I34" s="18" t="s">
        <v>88</v>
      </c>
      <c r="J34" s="19" t="s">
        <v>89</v>
      </c>
      <c r="K34" s="20" t="n">
        <v>3.5</v>
      </c>
      <c r="L34" s="42"/>
      <c r="N34" s="18"/>
    </row>
    <row r="35" s="17" customFormat="true" ht="17.45" hidden="false" customHeight="true" outlineLevel="0" collapsed="false">
      <c r="A35" s="17" t="s">
        <v>90</v>
      </c>
      <c r="B35" s="18"/>
      <c r="C35" s="17" t="s">
        <v>91</v>
      </c>
      <c r="D35" s="17" t="s">
        <v>92</v>
      </c>
      <c r="E35" s="17" t="n">
        <v>7008</v>
      </c>
      <c r="F35" s="18" t="s">
        <v>93</v>
      </c>
      <c r="G35" s="18" t="s">
        <v>94</v>
      </c>
      <c r="H35" s="18"/>
      <c r="I35" s="18"/>
      <c r="J35" s="19" t="s">
        <v>89</v>
      </c>
      <c r="K35" s="20" t="n">
        <v>3</v>
      </c>
      <c r="L35" s="42"/>
      <c r="N35" s="18"/>
    </row>
    <row r="36" s="17" customFormat="true" ht="17.45" hidden="false" customHeight="true" outlineLevel="0" collapsed="false">
      <c r="A36" s="17" t="s">
        <v>122</v>
      </c>
      <c r="B36" s="18" t="n">
        <v>897</v>
      </c>
      <c r="C36" s="17" t="s">
        <v>123</v>
      </c>
      <c r="D36" s="17" t="s">
        <v>124</v>
      </c>
      <c r="E36" s="17" t="n">
        <v>7011</v>
      </c>
      <c r="F36" s="18" t="s">
        <v>125</v>
      </c>
      <c r="G36" s="18" t="s">
        <v>126</v>
      </c>
      <c r="H36" s="18"/>
      <c r="I36" s="18" t="s">
        <v>127</v>
      </c>
      <c r="J36" s="19" t="s">
        <v>128</v>
      </c>
      <c r="K36" s="20" t="n">
        <v>3</v>
      </c>
      <c r="L36" s="42" t="n">
        <v>108</v>
      </c>
      <c r="N36" s="18"/>
    </row>
    <row r="37" s="17" customFormat="true" ht="17.45" hidden="false" customHeight="true" outlineLevel="0" collapsed="false">
      <c r="A37" s="17" t="s">
        <v>129</v>
      </c>
      <c r="B37" s="18" t="n">
        <v>899</v>
      </c>
      <c r="C37" s="17" t="s">
        <v>123</v>
      </c>
      <c r="D37" s="17" t="s">
        <v>124</v>
      </c>
      <c r="E37" s="17" t="n">
        <v>7011</v>
      </c>
      <c r="F37" s="18" t="s">
        <v>130</v>
      </c>
      <c r="G37" s="18" t="s">
        <v>126</v>
      </c>
      <c r="H37" s="18"/>
      <c r="I37" s="18" t="s">
        <v>131</v>
      </c>
      <c r="J37" s="19" t="s">
        <v>128</v>
      </c>
      <c r="K37" s="20" t="n">
        <v>3.5</v>
      </c>
      <c r="L37" s="42"/>
      <c r="N37" s="18"/>
    </row>
    <row r="38" s="17" customFormat="true" ht="17.45" hidden="false" customHeight="true" outlineLevel="0" collapsed="false">
      <c r="B38" s="18"/>
      <c r="F38" s="18"/>
      <c r="G38" s="18"/>
      <c r="H38" s="18"/>
      <c r="I38" s="18"/>
      <c r="J38" s="19"/>
      <c r="K38" s="20"/>
      <c r="L38" s="42"/>
      <c r="N38" s="18"/>
    </row>
    <row r="39" s="17" customFormat="true" ht="17.45" hidden="false" customHeight="true" outlineLevel="0" collapsed="false">
      <c r="A39" s="17" t="s">
        <v>132</v>
      </c>
      <c r="B39" s="18" t="n">
        <v>346</v>
      </c>
      <c r="C39" s="17" t="s">
        <v>133</v>
      </c>
      <c r="D39" s="17" t="s">
        <v>134</v>
      </c>
      <c r="E39" s="17" t="n">
        <v>7018</v>
      </c>
      <c r="F39" s="18" t="s">
        <v>135</v>
      </c>
      <c r="G39" s="18" t="s">
        <v>136</v>
      </c>
      <c r="H39" s="18"/>
      <c r="I39" s="43" t="s">
        <v>137</v>
      </c>
      <c r="J39" s="19" t="s">
        <v>138</v>
      </c>
      <c r="K39" s="20" t="n">
        <v>3.5</v>
      </c>
      <c r="L39" s="42"/>
      <c r="N39" s="18"/>
    </row>
    <row r="40" s="17" customFormat="true" ht="17.45" hidden="false" customHeight="true" outlineLevel="0" collapsed="false">
      <c r="A40" s="17" t="s">
        <v>139</v>
      </c>
      <c r="B40" s="18"/>
      <c r="C40" s="17" t="s">
        <v>140</v>
      </c>
      <c r="D40" s="17" t="s">
        <v>141</v>
      </c>
      <c r="E40" s="17" t="n">
        <v>7010</v>
      </c>
      <c r="F40" s="18" t="s">
        <v>142</v>
      </c>
      <c r="G40" s="18"/>
      <c r="H40" s="18"/>
      <c r="I40" s="44" t="s">
        <v>143</v>
      </c>
      <c r="J40" s="19" t="s">
        <v>138</v>
      </c>
      <c r="K40" s="20" t="n">
        <v>3.5</v>
      </c>
      <c r="L40" s="42"/>
      <c r="N40" s="18"/>
    </row>
    <row r="41" s="17" customFormat="true" ht="17.45" hidden="false" customHeight="true" outlineLevel="0" collapsed="false">
      <c r="A41" s="17" t="s">
        <v>144</v>
      </c>
      <c r="B41" s="18" t="n">
        <v>673</v>
      </c>
      <c r="C41" s="17" t="s">
        <v>145</v>
      </c>
      <c r="D41" s="17" t="s">
        <v>146</v>
      </c>
      <c r="E41" s="17" t="n">
        <v>7016</v>
      </c>
      <c r="F41" s="18" t="s">
        <v>147</v>
      </c>
      <c r="G41" s="18" t="s">
        <v>148</v>
      </c>
      <c r="H41" s="18"/>
      <c r="I41" s="18" t="s">
        <v>149</v>
      </c>
      <c r="J41" s="19" t="s">
        <v>128</v>
      </c>
      <c r="K41" s="20" t="n">
        <v>4</v>
      </c>
      <c r="L41" s="42"/>
      <c r="N41" s="18"/>
    </row>
    <row r="42" s="17" customFormat="true" ht="17.45" hidden="false" customHeight="true" outlineLevel="0" collapsed="false">
      <c r="A42" s="17" t="s">
        <v>150</v>
      </c>
      <c r="B42" s="18" t="n">
        <v>48</v>
      </c>
      <c r="C42" s="17" t="s">
        <v>151</v>
      </c>
      <c r="D42" s="17" t="s">
        <v>152</v>
      </c>
      <c r="E42" s="17" t="n">
        <v>7025</v>
      </c>
      <c r="F42" s="18" t="s">
        <v>153</v>
      </c>
      <c r="G42" s="18" t="s">
        <v>154</v>
      </c>
      <c r="H42" s="18"/>
      <c r="I42" s="18"/>
      <c r="J42" s="45" t="s">
        <v>155</v>
      </c>
      <c r="K42" s="46" t="n">
        <v>4</v>
      </c>
      <c r="L42" s="42"/>
      <c r="N42" s="18"/>
    </row>
    <row r="43" s="17" customFormat="true" ht="17.45" hidden="false" customHeight="true" outlineLevel="0" collapsed="false">
      <c r="B43" s="18"/>
      <c r="F43" s="18"/>
      <c r="G43" s="18"/>
      <c r="H43" s="18"/>
      <c r="I43" s="44"/>
      <c r="J43" s="18"/>
      <c r="K43" s="47"/>
      <c r="L43" s="42"/>
      <c r="N43" s="18"/>
    </row>
    <row r="44" s="50" customFormat="true" ht="24.95" hidden="false" customHeight="true" outlineLevel="0" collapsed="false">
      <c r="A44" s="48" t="s">
        <v>156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9"/>
      <c r="N44" s="27"/>
    </row>
    <row r="45" s="50" customFormat="true" ht="18" hidden="false" customHeight="false" outlineLevel="0" collapsed="false">
      <c r="B45" s="49"/>
      <c r="I45" s="27"/>
      <c r="N45" s="27"/>
    </row>
    <row r="46" s="50" customFormat="true" ht="24.95" hidden="false" customHeight="true" outlineLevel="0" collapsed="false">
      <c r="A46" s="48" t="s">
        <v>157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9"/>
      <c r="N46" s="27"/>
    </row>
    <row r="47" customFormat="false" ht="24.95" hidden="false" customHeight="true" outlineLevel="0" collapsed="false"/>
    <row r="48" customFormat="false" ht="15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52" customFormat="false" ht="12.75" hidden="false" customHeight="false" outlineLevel="0" collapsed="false">
      <c r="F52" s="52"/>
    </row>
  </sheetData>
  <mergeCells count="6">
    <mergeCell ref="A1:K1"/>
    <mergeCell ref="A3:K3"/>
    <mergeCell ref="B5:E5"/>
    <mergeCell ref="A44:K44"/>
    <mergeCell ref="A46:K46"/>
    <mergeCell ref="A48:M48"/>
  </mergeCells>
  <hyperlinks>
    <hyperlink ref="I13" r:id="rId1" display="www.hotelcollins.com.au"/>
    <hyperlink ref="I40" r:id="rId2" display="www.hobartshowground.com.au/motorhome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22:55:43Z</dcterms:created>
  <dc:creator>bchandler</dc:creator>
  <dc:description/>
  <dc:language>en-US</dc:language>
  <cp:lastModifiedBy>Barry Chandler</cp:lastModifiedBy>
  <cp:lastPrinted>2024-03-20T23:00:28Z</cp:lastPrinted>
  <dcterms:modified xsi:type="dcterms:W3CDTF">2024-06-16T04:43:39Z</dcterms:modified>
  <cp:revision>0</cp:revision>
  <dc:subject/>
  <dc:title/>
</cp:coreProperties>
</file>